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2"/>
        <rFont val="Arial"/>
        <family val="2"/>
      </rPr>
      <t xml:space="preserve">Mash Calcuator Spreadshee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by Lenard Spencer</t>
    </r>
  </si>
  <si>
    <t xml:space="preserve">(From the formula in the Sept. 1997 issue of Brew Your Own magazine)</t>
  </si>
  <si>
    <t xml:space="preserve">This is an Excel spreadsheet version of the worksheet  I had originally posted</t>
  </si>
  <si>
    <t xml:space="preserve">on my old AOL homepage.  I thought it was about time I modernized it for the</t>
  </si>
  <si>
    <t xml:space="preserve">computer age, so here it is to do all the math for you.  Just plug in the numbers</t>
  </si>
  <si>
    <t xml:space="preserve">in the first section and everything will be calculated automatically.  Just</t>
  </si>
  <si>
    <t xml:space="preserve">remember that all temperatures and weights must be within the same scale,</t>
  </si>
  <si>
    <t xml:space="preserve">(Farenheit vs. Celcius, pounds vs. grams).  Also bear in mind that higher</t>
  </si>
  <si>
    <t xml:space="preserve">altitudes will have a lower boiling point.  If working in pounds, 1 gallon of water</t>
  </si>
  <si>
    <t xml:space="preserve">weighs 8.32 pounds.</t>
  </si>
  <si>
    <t xml:space="preserve">Color Keys: </t>
  </si>
  <si>
    <t xml:space="preserve">User input</t>
  </si>
  <si>
    <t xml:space="preserve">Intermediate results</t>
  </si>
  <si>
    <t xml:space="preserve">Final results</t>
  </si>
  <si>
    <t xml:space="preserve">Section 1: Working variables</t>
  </si>
  <si>
    <t xml:space="preserve">A. Ambient temperature of grain:</t>
  </si>
  <si>
    <t xml:space="preserve">B. Weight of grain:</t>
  </si>
  <si>
    <t xml:space="preserve">C. Weight of water:</t>
  </si>
  <si>
    <t xml:space="preserve">D. Desired mash temperature:</t>
  </si>
  <si>
    <t xml:space="preserve">Section 2: First rest temperature</t>
  </si>
  <si>
    <t xml:space="preserve">E. Subtracting A from D:</t>
  </si>
  <si>
    <t xml:space="preserve">F. Multiplying B times 0.382:</t>
  </si>
  <si>
    <t xml:space="preserve">G. Multiplying F times E:</t>
  </si>
  <si>
    <t xml:space="preserve">H. Dividing G by C:</t>
  </si>
  <si>
    <t xml:space="preserve">I. Adding H to D:</t>
  </si>
  <si>
    <t xml:space="preserve">Result I is the strike temperature of the mash water, assuming a preheated</t>
  </si>
  <si>
    <t xml:space="preserve">mash tun.</t>
  </si>
  <si>
    <t xml:space="preserve">Section 3:Second rest temperature (based on maintaining first</t>
  </si>
  <si>
    <t xml:space="preserve"> </t>
  </si>
  <si>
    <t xml:space="preserve">rest temperature)</t>
  </si>
  <si>
    <t xml:space="preserve">J. Local boiling point of water:</t>
  </si>
  <si>
    <t xml:space="preserve">K. Desired second rest temperature:</t>
  </si>
  <si>
    <t xml:space="preserve">L. Subtracting D from K:</t>
  </si>
  <si>
    <t xml:space="preserve">M. Adding C to F:</t>
  </si>
  <si>
    <t xml:space="preserve">N. Multiplying M times L:</t>
  </si>
  <si>
    <t xml:space="preserve">O. Subtracting K from J:</t>
  </si>
  <si>
    <t xml:space="preserve">P. Dividing N by O:</t>
  </si>
  <si>
    <t xml:space="preserve">Result P is the weight of boiling water to add to the mash to reach the</t>
  </si>
  <si>
    <t xml:space="preserve">second rest temperature.</t>
  </si>
  <si>
    <t xml:space="preserve">Section 4: Third rest temperature (NOT recommended due to the potential</t>
  </si>
  <si>
    <t xml:space="preserve">high volume, but included here anyway for reference)</t>
  </si>
  <si>
    <t xml:space="preserve">Q. Desired third rest temperature:</t>
  </si>
  <si>
    <t xml:space="preserve">R. Adding P to M:</t>
  </si>
  <si>
    <t xml:space="preserve">S. Subtracting K from Q:</t>
  </si>
  <si>
    <t xml:space="preserve">T. Multiplying R times S:</t>
  </si>
  <si>
    <t xml:space="preserve">U. Subtracting Q from J:</t>
  </si>
  <si>
    <t xml:space="preserve">V. Dividing T by U:</t>
  </si>
  <si>
    <t xml:space="preserve">Result V is the weight of boiling water to add for the next rest.  Again, this</t>
  </si>
  <si>
    <t xml:space="preserve">is not recommended due to the potential volume and extreme</t>
  </si>
  <si>
    <t xml:space="preserve">thinness of the mash after spargin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 t="s">
        <v>5</v>
      </c>
    </row>
    <row r="7" customFormat="false" ht="12.75" hidden="false" customHeight="false" outlineLevel="0" collapsed="false">
      <c r="A7" s="2" t="s">
        <v>6</v>
      </c>
    </row>
    <row r="8" customFormat="false" ht="12.75" hidden="false" customHeight="false" outlineLevel="0" collapsed="false">
      <c r="A8" s="2" t="s">
        <v>7</v>
      </c>
    </row>
    <row r="9" customFormat="false" ht="12.75" hidden="false" customHeight="false" outlineLevel="0" collapsed="false">
      <c r="A9" s="2" t="s">
        <v>8</v>
      </c>
    </row>
    <row r="10" customFormat="false" ht="12.75" hidden="false" customHeight="false" outlineLevel="0" collapsed="false">
      <c r="A10" s="2" t="s">
        <v>9</v>
      </c>
    </row>
    <row r="11" customFormat="false" ht="12.75" hidden="false" customHeight="false" outlineLevel="0" collapsed="false">
      <c r="A11" s="2" t="s">
        <v>10</v>
      </c>
      <c r="C11" s="3" t="s">
        <v>11</v>
      </c>
      <c r="D11" s="4" t="s">
        <v>12</v>
      </c>
      <c r="E11" s="5"/>
      <c r="F11" s="6" t="s">
        <v>13</v>
      </c>
      <c r="G11" s="7"/>
    </row>
    <row r="13" customFormat="false" ht="12.75" hidden="false" customHeight="false" outlineLevel="0" collapsed="false">
      <c r="A13" s="2" t="s">
        <v>14</v>
      </c>
    </row>
    <row r="15" customFormat="false" ht="12.75" hidden="false" customHeight="false" outlineLevel="0" collapsed="false">
      <c r="A15" s="2" t="s">
        <v>15</v>
      </c>
      <c r="E15" s="3"/>
    </row>
    <row r="16" customFormat="false" ht="12.75" hidden="false" customHeight="false" outlineLevel="0" collapsed="false">
      <c r="A16" s="2" t="s">
        <v>16</v>
      </c>
      <c r="E16" s="3"/>
    </row>
    <row r="17" customFormat="false" ht="12.75" hidden="false" customHeight="false" outlineLevel="0" collapsed="false">
      <c r="A17" s="2" t="s">
        <v>17</v>
      </c>
      <c r="E17" s="3"/>
    </row>
    <row r="18" customFormat="false" ht="12.75" hidden="false" customHeight="false" outlineLevel="0" collapsed="false">
      <c r="A18" s="2" t="s">
        <v>18</v>
      </c>
      <c r="E18" s="3"/>
    </row>
    <row r="20" customFormat="false" ht="12.75" hidden="false" customHeight="false" outlineLevel="0" collapsed="false">
      <c r="A20" s="2" t="s">
        <v>19</v>
      </c>
    </row>
    <row r="22" customFormat="false" ht="12.75" hidden="false" customHeight="false" outlineLevel="0" collapsed="false">
      <c r="A22" s="2" t="s">
        <v>20</v>
      </c>
      <c r="E22" s="8" t="str">
        <f aca="false">IF(OR(E18="",E15="")," ",E18-E15)</f>
        <v> </v>
      </c>
    </row>
    <row r="23" customFormat="false" ht="12.75" hidden="false" customHeight="false" outlineLevel="0" collapsed="false">
      <c r="A23" s="2" t="s">
        <v>21</v>
      </c>
      <c r="E23" s="8" t="str">
        <f aca="false">IF(E16*0.382,E16*0.382," ")</f>
        <v> </v>
      </c>
    </row>
    <row r="24" customFormat="false" ht="12.75" hidden="false" customHeight="false" outlineLevel="0" collapsed="false">
      <c r="A24" s="2" t="s">
        <v>22</v>
      </c>
      <c r="E24" s="8" t="str">
        <f aca="false">IF(OR(E22=" ",E23=" ")," ",E23*E22)</f>
        <v> </v>
      </c>
    </row>
    <row r="25" customFormat="false" ht="12.75" hidden="false" customHeight="false" outlineLevel="0" collapsed="false">
      <c r="A25" s="2" t="s">
        <v>23</v>
      </c>
      <c r="E25" s="8" t="str">
        <f aca="false">IF(OR(E17="",E24=" ")," ",E24/E17)</f>
        <v> </v>
      </c>
    </row>
    <row r="26" customFormat="false" ht="12.75" hidden="false" customHeight="false" outlineLevel="0" collapsed="false">
      <c r="A26" s="2" t="s">
        <v>24</v>
      </c>
      <c r="E26" s="9" t="str">
        <f aca="false">IF(E25=" "," ",E25+E18)</f>
        <v> </v>
      </c>
    </row>
    <row r="27" customFormat="false" ht="12.75" hidden="false" customHeight="false" outlineLevel="0" collapsed="false">
      <c r="A27" s="2" t="s">
        <v>25</v>
      </c>
    </row>
    <row r="28" customFormat="false" ht="12.75" hidden="false" customHeight="false" outlineLevel="0" collapsed="false">
      <c r="B28" s="2" t="s">
        <v>26</v>
      </c>
    </row>
    <row r="30" customFormat="false" ht="12.75" hidden="false" customHeight="false" outlineLevel="0" collapsed="false">
      <c r="A30" s="2" t="s">
        <v>27</v>
      </c>
    </row>
    <row r="31" customFormat="false" ht="12.75" hidden="false" customHeight="false" outlineLevel="0" collapsed="false">
      <c r="A31" s="2" t="s">
        <v>28</v>
      </c>
      <c r="B31" s="2" t="s">
        <v>29</v>
      </c>
    </row>
    <row r="32" customFormat="false" ht="12.75" hidden="false" customHeight="false" outlineLevel="0" collapsed="false">
      <c r="A32" s="2" t="s">
        <v>30</v>
      </c>
      <c r="E32" s="3"/>
    </row>
    <row r="33" customFormat="false" ht="12.75" hidden="false" customHeight="false" outlineLevel="0" collapsed="false">
      <c r="A33" s="2" t="s">
        <v>31</v>
      </c>
      <c r="E33" s="3"/>
    </row>
    <row r="34" customFormat="false" ht="12.75" hidden="false" customHeight="false" outlineLevel="0" collapsed="false">
      <c r="A34" s="2" t="s">
        <v>32</v>
      </c>
      <c r="E34" s="8" t="str">
        <f aca="false">IF(OR(E33="",E18="")," ",E33-E18)</f>
        <v> </v>
      </c>
    </row>
    <row r="35" customFormat="false" ht="12.75" hidden="false" customHeight="false" outlineLevel="0" collapsed="false">
      <c r="A35" s="2" t="s">
        <v>33</v>
      </c>
      <c r="E35" s="8" t="str">
        <f aca="false">IF(OR(E17="",E23=" ")," ",E23+E17)</f>
        <v> </v>
      </c>
    </row>
    <row r="36" customFormat="false" ht="12.75" hidden="false" customHeight="false" outlineLevel="0" collapsed="false">
      <c r="A36" s="2" t="s">
        <v>34</v>
      </c>
      <c r="E36" s="8" t="str">
        <f aca="false">IF(OR(E35=" ",E34=" ")," ",E35*E34)</f>
        <v> </v>
      </c>
    </row>
    <row r="37" customFormat="false" ht="12.75" hidden="false" customHeight="false" outlineLevel="0" collapsed="false">
      <c r="A37" s="2" t="s">
        <v>35</v>
      </c>
      <c r="E37" s="8" t="str">
        <f aca="false">IF(OR(E32="",E33="")," ",E32-E33)</f>
        <v> </v>
      </c>
    </row>
    <row r="38" customFormat="false" ht="12.75" hidden="false" customHeight="false" outlineLevel="0" collapsed="false">
      <c r="A38" s="2" t="s">
        <v>36</v>
      </c>
      <c r="E38" s="9" t="str">
        <f aca="false">IF(OR(E36=" ",E37=" ",E37=0)," ",E36/E37)</f>
        <v> </v>
      </c>
    </row>
    <row r="39" customFormat="false" ht="12.75" hidden="false" customHeight="false" outlineLevel="0" collapsed="false">
      <c r="A39" s="2" t="s">
        <v>37</v>
      </c>
    </row>
    <row r="40" customFormat="false" ht="12.75" hidden="false" customHeight="false" outlineLevel="0" collapsed="false">
      <c r="B40" s="2" t="s">
        <v>38</v>
      </c>
    </row>
    <row r="42" customFormat="false" ht="12.75" hidden="false" customHeight="false" outlineLevel="0" collapsed="false">
      <c r="A42" s="2" t="s">
        <v>39</v>
      </c>
    </row>
    <row r="43" customFormat="false" ht="12.75" hidden="false" customHeight="false" outlineLevel="0" collapsed="false">
      <c r="B43" s="2" t="s">
        <v>40</v>
      </c>
    </row>
    <row r="44" customFormat="false" ht="12.75" hidden="false" customHeight="false" outlineLevel="0" collapsed="false">
      <c r="A44" s="2" t="s">
        <v>41</v>
      </c>
      <c r="E44" s="3"/>
    </row>
    <row r="45" customFormat="false" ht="12.75" hidden="false" customHeight="false" outlineLevel="0" collapsed="false">
      <c r="A45" s="2" t="s">
        <v>42</v>
      </c>
      <c r="E45" s="8" t="str">
        <f aca="false">IF(OR(E38=" ",E35=" ")," ",E38+E35)</f>
        <v> </v>
      </c>
    </row>
    <row r="46" customFormat="false" ht="12.75" hidden="false" customHeight="false" outlineLevel="0" collapsed="false">
      <c r="A46" s="2" t="s">
        <v>43</v>
      </c>
      <c r="E46" s="8" t="str">
        <f aca="false">IF(OR(E33="",E44="")," ",E44-E33)</f>
        <v> </v>
      </c>
    </row>
    <row r="47" customFormat="false" ht="12.75" hidden="false" customHeight="false" outlineLevel="0" collapsed="false">
      <c r="A47" s="2" t="s">
        <v>44</v>
      </c>
      <c r="E47" s="8" t="str">
        <f aca="false">IF(OR(E45=" ",E46=" ")," ",E45*E46)</f>
        <v> </v>
      </c>
    </row>
    <row r="48" customFormat="false" ht="12.75" hidden="false" customHeight="false" outlineLevel="0" collapsed="false">
      <c r="A48" s="2" t="s">
        <v>45</v>
      </c>
      <c r="E48" s="8" t="str">
        <f aca="false">IF(OR(E32=" ",E44="")," ",E32-E44)</f>
        <v> </v>
      </c>
    </row>
    <row r="49" customFormat="false" ht="12.75" hidden="false" customHeight="false" outlineLevel="0" collapsed="false">
      <c r="A49" s="2" t="s">
        <v>46</v>
      </c>
      <c r="E49" s="9" t="str">
        <f aca="false">IF(OR(E47=" ",E48=" ",E48=0)," ",E47/E48)</f>
        <v> </v>
      </c>
    </row>
    <row r="50" customFormat="false" ht="12.75" hidden="false" customHeight="false" outlineLevel="0" collapsed="false">
      <c r="A50" s="2" t="s">
        <v>47</v>
      </c>
    </row>
    <row r="51" customFormat="false" ht="12.75" hidden="false" customHeight="false" outlineLevel="0" collapsed="false">
      <c r="B51" s="2" t="s">
        <v>48</v>
      </c>
    </row>
    <row r="52" customFormat="false" ht="12.75" hidden="false" customHeight="false" outlineLevel="0" collapsed="false">
      <c r="B52" s="2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6:05:58Z</dcterms:created>
  <dc:creator>Lenard Spencer</dc:creator>
  <dc:description/>
  <dc:language>en-US</dc:language>
  <cp:lastModifiedBy>Lenard Spencer</cp:lastModifiedBy>
  <cp:lastPrinted>2006-08-07T17:09:23Z</cp:lastPrinted>
  <dcterms:modified xsi:type="dcterms:W3CDTF">2006-08-07T18:01:46Z</dcterms:modified>
  <cp:revision>0</cp:revision>
  <dc:subject/>
  <dc:title/>
</cp:coreProperties>
</file>